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COMITÉ EJECUTIVO DE LA UNIVERSIDAD BOLIVIANA</t>
  </si>
  <si>
    <t xml:space="preserve">SECRETARÍA NACIONAL DE POSGRADO Y EDUCACIÓN CONTINUA</t>
  </si>
  <si>
    <t xml:space="preserve"> </t>
  </si>
  <si>
    <t xml:space="preserve">INFORME DE CUMPLIMIENTO DE REQUISITOS PARA APROBAR PROGRAMAS  </t>
  </si>
  <si>
    <t xml:space="preserve">INF No.</t>
  </si>
  <si>
    <t xml:space="preserve">DE DIPLOMADO, ESPECIALIDAD, MAESTRIA Y DOCTORADO</t>
  </si>
  <si>
    <t xml:space="preserve">H.R. V.C. No.</t>
  </si>
  <si>
    <t xml:space="preserve">H.R. DIPGIS No</t>
  </si>
  <si>
    <t xml:space="preserve">1.    INFORMACIÓN SOBRE EL PROGRAMA DE POSGRADO</t>
  </si>
  <si>
    <t xml:space="preserve">SI CUMPLE</t>
  </si>
  <si>
    <t xml:space="preserve">NO CUMPLE</t>
  </si>
  <si>
    <t xml:space="preserve">1.1. Nombre  de  la Universidad:</t>
  </si>
  <si>
    <t xml:space="preserve">UNIVERSIDAD MAYOR DE SAN ANDRES</t>
  </si>
  <si>
    <t xml:space="preserve">b</t>
  </si>
  <si>
    <t xml:space="preserve">1.2. Nivel Academico y Nombre del Programa </t>
  </si>
  <si>
    <t xml:space="preserve">       Versión del Programa y Gestion Acad.</t>
  </si>
  <si>
    <t xml:space="preserve">1.3.    Modalidad del Programa</t>
  </si>
  <si>
    <t xml:space="preserve">1.4.    Unidad Operadora o Ejecutora:</t>
  </si>
  <si>
    <t xml:space="preserve">1.5.    Unidad Académica Solicitante: </t>
  </si>
  <si>
    <t xml:space="preserve">1.6..   Universidades Nacionales e Internacionales participantes: UMSA</t>
  </si>
  <si>
    <t xml:space="preserve">1.7.    Referencias sobre el Programa: Dirección, Teléfonos, Fax, Correo Electrónico, Página Web</t>
  </si>
  <si>
    <t xml:space="preserve">2. MARCO REFERENCIAL DEL PROGRAMA</t>
  </si>
  <si>
    <t xml:space="preserve">2.1.     Antecedentes</t>
  </si>
  <si>
    <t xml:space="preserve">2.2.    Justificación</t>
  </si>
  <si>
    <t xml:space="preserve">2.3.    Diagnóstico:</t>
  </si>
  <si>
    <t xml:space="preserve">2.3.1. Diagnóstico de Necesidades y de Desarrollo Social</t>
  </si>
  <si>
    <t xml:space="preserve">2.3.2. Estudio de mercado laboral, oferta y demanda (Máximo 2 páginas)</t>
  </si>
  <si>
    <t xml:space="preserve">3. ESTRUCTURA ACADÉMICA DEL PROGRAMA DE POSGRADO</t>
  </si>
  <si>
    <t xml:space="preserve">3.1.      Misión del Programa concordante con la misión del Sistema Universitario</t>
  </si>
  <si>
    <t xml:space="preserve">3.2.      Objetivo General y específicos del programa coherentes con la misión del Sistema Universitario</t>
  </si>
  <si>
    <t xml:space="preserve">3.3.      Metas del Programa (Cuantitativas)</t>
  </si>
  <si>
    <r>
      <rPr>
        <b val="true"/>
        <sz val="9"/>
        <color rgb="FF000000"/>
        <rFont val="Arial Narrow"/>
        <family val="2"/>
      </rPr>
      <t xml:space="preserve">3.4.      Programa Curricular</t>
    </r>
    <r>
      <rPr>
        <b val="true"/>
        <sz val="12"/>
        <color rgb="FF000000"/>
        <rFont val="Arial Narrow"/>
        <family val="2"/>
      </rPr>
      <t xml:space="preserve">:</t>
    </r>
  </si>
  <si>
    <t xml:space="preserve">3.4.1.   Modelo Teórico Curricular, indicar Bases y Fundamentos</t>
  </si>
  <si>
    <t xml:space="preserve">3.4.2.   Perfíl de los Postulantes</t>
  </si>
  <si>
    <t xml:space="preserve">3.4.3.   Perfíl de Post graduado señalando las competencias y valores del profesional</t>
  </si>
  <si>
    <r>
      <rPr>
        <b val="true"/>
        <sz val="9"/>
        <color rgb="FF000000"/>
        <rFont val="Arial Narrow"/>
        <family val="2"/>
      </rPr>
      <t xml:space="preserve">3.4.4.   Plan de estudios</t>
    </r>
    <r>
      <rPr>
        <b val="true"/>
        <sz val="9"/>
        <color rgb="FF000000"/>
        <rFont val="Arial Black"/>
        <family val="2"/>
      </rPr>
      <t xml:space="preserve">:</t>
    </r>
  </si>
  <si>
    <t xml:space="preserve">3.4.4.1. Plan Temático General (Estructura o malla curricular del Programa de Posgrado)</t>
  </si>
  <si>
    <r>
      <rPr>
        <b val="true"/>
        <sz val="9"/>
        <color rgb="FF000000"/>
        <rFont val="Arial Narrow"/>
        <family val="2"/>
      </rPr>
      <t xml:space="preserve">3.4.4.2. Fondo de tiempo (Asignación de cargas horarias presenciales, no presenciales, horas académicas y créditos</t>
    </r>
    <r>
      <rPr>
        <b val="true"/>
        <sz val="9"/>
        <color rgb="FF000000"/>
        <rFont val="Arial Black"/>
        <family val="2"/>
      </rPr>
      <t xml:space="preserve">(</t>
    </r>
    <r>
      <rPr>
        <b val="true"/>
        <sz val="8"/>
        <color rgb="FF000000"/>
        <rFont val="Arial"/>
        <family val="2"/>
      </rPr>
      <t xml:space="preserve">según formato</t>
    </r>
    <r>
      <rPr>
        <b val="true"/>
        <sz val="9"/>
        <color rgb="FF000000"/>
        <rFont val="Arial Black"/>
        <family val="2"/>
      </rPr>
      <t xml:space="preserve">)</t>
    </r>
    <r>
      <rPr>
        <b val="true"/>
        <sz val="9"/>
        <color rgb="FF000000"/>
        <rFont val="Arial Narrow"/>
        <family val="2"/>
      </rPr>
      <t xml:space="preserve"> </t>
    </r>
  </si>
  <si>
    <t xml:space="preserve">3.4.4.3. Metodología para la Elaboración y Defensa de Tesis o Trabajo de Grado (Talleres, seminarios, etc.) (Para Diplomados opcional)</t>
  </si>
  <si>
    <t xml:space="preserve">3.4.4.4. Contenidos minímos y analíticos de las asignaturas o módulos consignando obligatorias, electivas.</t>
  </si>
  <si>
    <t xml:space="preserve">3.4.4.5. Recursos de aprendizaje, Bibliografia Básica y complementaria</t>
  </si>
  <si>
    <t xml:space="preserve">3.4.5.    Detalle de las lineas de investigación o ejes temáticos a ser abordados en el Programa</t>
  </si>
  <si>
    <t xml:space="preserve">3.4.6.    Formas organizativas de enseñanza del programa  (MAYOR DETALLE VER EN TEXTO ADJUNTO) (ANEXO A)</t>
  </si>
  <si>
    <t xml:space="preserve">3.4.7.    Métodos de enseñanza aprendizaje a desarrollar en el programa (MAYOR DETALLE VER EN TEXTO ADJUNTO) (ANEXO B)</t>
  </si>
  <si>
    <t xml:space="preserve">3.4.8.    Sistema de Evaluación (Indicar: Estrategias, Métodos,Tipos, Procedimientos, instrumentos y pruebas a desarrollar )</t>
  </si>
  <si>
    <t xml:space="preserve">3.4.9.    Condiciones de admisión de los postulantes</t>
  </si>
  <si>
    <t xml:space="preserve">3.4.10  Condiciones de permanencia, licencias, suspensiones, plazo máximo de reincorporacion,abandono, étc.</t>
  </si>
  <si>
    <t xml:space="preserve">3.4.11.  Condiciones de Promoción</t>
  </si>
  <si>
    <t xml:space="preserve">3.4.12.  Modalidad de graduación y condiciones académicas para la obtención del Diploma</t>
  </si>
  <si>
    <t xml:space="preserve">3.4.13.  Resultados esperados que debe incluir:  </t>
  </si>
  <si>
    <t xml:space="preserve">3.4.13.1. Impacto o efectos directos a nivel del sistema de postgrado de su facultad, universidad, local, regional y del país.</t>
  </si>
  <si>
    <t xml:space="preserve">3.4.13.2. Proyectos de Investigación e Interacción Social a formular (para Diplomados opcional)</t>
  </si>
  <si>
    <t xml:space="preserve">3.4.13.3  Publicaciones nacionales e internacionales a realizar (para Doctorados en Revistas indexadas) (para Diplomados opcional) </t>
  </si>
  <si>
    <t xml:space="preserve">3.4.13.4 Temas de tesis a realizar para Doctorados y Maestrías, Trabajos de Grado para Especialidad, y Monografías para Diplomados</t>
  </si>
  <si>
    <t xml:space="preserve">3.5.       Cronograma y duración de las actividades (señalando los tiempos en las fases de aprobación, ejecución, conclusión y cierre)</t>
  </si>
  <si>
    <t xml:space="preserve">continua página 2</t>
  </si>
  <si>
    <t xml:space="preserve">Página 2</t>
  </si>
  <si>
    <t xml:space="preserve">4       REQUISITOS ADMINISTRATIVOS</t>
  </si>
  <si>
    <t xml:space="preserve">4.1.    RECURSOS HUMANOS</t>
  </si>
  <si>
    <t xml:space="preserve">4.1.1. Nombre de coordinador del programa </t>
  </si>
  <si>
    <t xml:space="preserve">4.1.2. Nómina del plantel docente indicando las asignaturas que dictarán </t>
  </si>
  <si>
    <t xml:space="preserve">4.2.   INFRAESTRUCTURA O EQUIPAMIENTO</t>
  </si>
  <si>
    <t xml:space="preserve">4.2.1. Número de: aulas, laboratorios, talleres, cubículos indicando la ubicación fisica y numeración de cada uno de los ambientes.</t>
  </si>
  <si>
    <t xml:space="preserve">4.2.2. Existencia de una Biblioteca y/o unidades de documentación, indicando la ubicación fisica y numeración del ambiente</t>
  </si>
  <si>
    <t xml:space="preserve">4.2.3. Medios de enseñanza ( Recursos, herramientas, etc) (MAYOR DETALLE, VER EN TEXTO ADJUNTO) (ANEXO C)</t>
  </si>
  <si>
    <t xml:space="preserve">4.2.4. Existencia de un Sistema de Kardex y Registro de alumnos y docentes con files individuales que permita el registro de notas, etc</t>
  </si>
  <si>
    <t xml:space="preserve">5.     ANEXOS</t>
  </si>
  <si>
    <t xml:space="preserve">5.1.  Si el programa es una PRIMERA VERSIÓN adjuntar fotocopia de la Resolución Facultaltiva que indique: 1. Aprobar la primera versión </t>
  </si>
  <si>
    <t xml:space="preserve">       del programa, 2. Aprobar la designación del Coordinador del Programa, 3. Aprobar el Reglamento específico del Programa.</t>
  </si>
  <si>
    <t xml:space="preserve">5.2.  Si el programa es ofertado en una NUEVA VERSIÓN, la Resoluciön Facultativa además de aprobar: 1. La nueva versión del programa,  </t>
  </si>
  <si>
    <t xml:space="preserve">       2. La designación del Coordinador y 3. El Reglamento del programa, debe aprobar: 4. El Informe Final de la anterior versión.    </t>
  </si>
  <si>
    <t xml:space="preserve">5.3.   El Coordinador del programa debe presentar el Presupuesto Financiero, detallando fuentes de Ingresos y Gastos, Estructura</t>
  </si>
  <si>
    <t xml:space="preserve">       de Costos, Costo de Matrícula, Colegiatura, Costo de Producción de cada postgraduado, Indicadores de rentabilidad</t>
  </si>
  <si>
    <r>
      <rPr>
        <b val="true"/>
        <sz val="9"/>
        <color rgb="FF000000"/>
        <rFont val="Arial Narrow"/>
        <family val="2"/>
      </rPr>
      <t xml:space="preserve">       Económica y Financiera e  índices de eficiencia y eficacia económica </t>
    </r>
    <r>
      <rPr>
        <b val="true"/>
        <sz val="9"/>
        <color rgb="FF000000"/>
        <rFont val="Arial Black"/>
        <family val="2"/>
      </rPr>
      <t xml:space="preserve">(según formato)</t>
    </r>
  </si>
  <si>
    <r>
      <rPr>
        <b val="true"/>
        <sz val="9"/>
        <color rgb="FF000000"/>
        <rFont val="Arial Narrow"/>
        <family val="2"/>
      </rPr>
      <t xml:space="preserve">5.4.    Presentar el Plan Operativo Anual del Programa </t>
    </r>
    <r>
      <rPr>
        <b val="true"/>
        <sz val="9"/>
        <color rgb="FF000000"/>
        <rFont val="Arial Black"/>
        <family val="2"/>
      </rPr>
      <t xml:space="preserve">(según formato)</t>
    </r>
  </si>
  <si>
    <t xml:space="preserve">5.5.    Hoja de Vida ( MÁXIMO 2 PÁGINAS) y fotocopia de título académico del Coordinador con nivel igual o superior al del programa</t>
  </si>
  <si>
    <t xml:space="preserve">5.5.1. Fotocopia de la Resolucion de designación del Coordinador para programas ofertados en su primera versión</t>
  </si>
  <si>
    <r>
      <rPr>
        <b val="true"/>
        <sz val="9"/>
        <color rgb="FF000000"/>
        <rFont val="Arial Narrow"/>
        <family val="2"/>
      </rPr>
      <t xml:space="preserve">5.5.2. Para las siguientes versiones adjuntar Convocatoría Pública para Coordinador </t>
    </r>
    <r>
      <rPr>
        <b val="true"/>
        <sz val="9"/>
        <color rgb="FF000000"/>
        <rFont val="Arial Black"/>
        <family val="2"/>
      </rPr>
      <t xml:space="preserve">(según formato)</t>
    </r>
    <r>
      <rPr>
        <b val="true"/>
        <sz val="9"/>
        <color rgb="FF000000"/>
        <rFont val="Arial Narrow"/>
        <family val="2"/>
      </rPr>
      <t xml:space="preserve">. </t>
    </r>
  </si>
  <si>
    <t xml:space="preserve">5.6.   Hoja de vida (MAXIMO 2 PAGINAS) y fotocopia de Diploma de postgrado de los docentes con nivel igual o superior al del programa  </t>
  </si>
  <si>
    <r>
      <rPr>
        <b val="true"/>
        <sz val="9"/>
        <color rgb="FF000000"/>
        <rFont val="Arial Narrow"/>
        <family val="2"/>
      </rPr>
      <t xml:space="preserve">5.6.1. Para las siguientes versiones del programas, adjuntar Convocatoría Pública para docentes </t>
    </r>
    <r>
      <rPr>
        <b val="true"/>
        <sz val="9"/>
        <color rgb="FF000000"/>
        <rFont val="Arial Black"/>
        <family val="2"/>
      </rPr>
      <t xml:space="preserve">(según formato)</t>
    </r>
  </si>
  <si>
    <r>
      <rPr>
        <b val="true"/>
        <sz val="9"/>
        <color rgb="FF000000"/>
        <rFont val="Arial Narrow"/>
        <family val="2"/>
      </rPr>
      <t xml:space="preserve">5.7.   Convocatoría del Programa de Posgrado a ser publicado en un medio de prensa </t>
    </r>
    <r>
      <rPr>
        <b val="true"/>
        <sz val="9"/>
        <color rgb="FF000000"/>
        <rFont val="Arial Black"/>
        <family val="2"/>
      </rPr>
      <t xml:space="preserve">(según formato)</t>
    </r>
    <r>
      <rPr>
        <b val="true"/>
        <sz val="9"/>
        <color rgb="FF000000"/>
        <rFont val="Arial Narrow"/>
        <family val="2"/>
      </rPr>
      <t xml:space="preserve"> </t>
    </r>
  </si>
  <si>
    <r>
      <rPr>
        <b val="true"/>
        <sz val="9"/>
        <color rgb="FF000000"/>
        <rFont val="Arial Narrow"/>
        <family val="2"/>
      </rPr>
      <t xml:space="preserve">5.8.   Fotocopia del o los convenios interinstitucionales que autoriza la ejecucion del Programa </t>
    </r>
    <r>
      <rPr>
        <b val="true"/>
        <sz val="9"/>
        <color rgb="FF000000"/>
        <rFont val="Arial Black"/>
        <family val="2"/>
      </rPr>
      <t xml:space="preserve">(para Diplomados Opcional)</t>
    </r>
    <r>
      <rPr>
        <b val="true"/>
        <sz val="9"/>
        <color rgb="FF000000"/>
        <rFont val="Arial Narrow"/>
        <family val="2"/>
      </rPr>
      <t xml:space="preserve">.</t>
    </r>
  </si>
  <si>
    <t xml:space="preserve">5.9.  Proceso de autoevaluacion (Adjuntar fotocopia de la Nota de adhesion al Sistema de Seguimiento Academico recepcionada en el DTIC)</t>
  </si>
  <si>
    <t xml:space="preserve">5.10.   Mencionar marco reglamentario( Ejem:Reg Gral de Postgrado del Sist de la U Boliviana, Reg.Especifico del programa y otros)  </t>
  </si>
  <si>
    <t xml:space="preserve">5.11.  Si el programa es ofertado en nueva versión se debe adjuntar Resolución Facultativa que apruebe el Informe Final de la anterior versión           </t>
  </si>
  <si>
    <t xml:space="preserve">5.12.  ARCHIVO DIGITAL del documento principal del programa desde el punto 1.1. hasta el punto 4.2.4.  en WORD</t>
  </si>
  <si>
    <t xml:space="preserve">5.13. ARCHIVO DIGITAL con los ANEXOS DEL PUNTO 5. desde el punto 5.1. hasta el punto 5.10.  en PDF</t>
  </si>
  <si>
    <r>
      <rPr>
        <b val="true"/>
        <sz val="8"/>
        <color rgb="FF000000"/>
        <rFont val="Rockwell"/>
        <family val="1"/>
      </rPr>
      <t xml:space="preserve">5.14. ARCHIVO DIGITAL con el Formato de Registro del CEUB en WORD con los siguientes ANEXOS:</t>
    </r>
    <r>
      <rPr>
        <b val="true"/>
        <sz val="8"/>
        <color rgb="FF000000"/>
        <rFont val="Arial Black"/>
        <family val="2"/>
      </rPr>
      <t xml:space="preserve"> </t>
    </r>
    <r>
      <rPr>
        <b val="true"/>
        <sz val="8"/>
        <color rgb="FF000000"/>
        <rFont val="Rockwell"/>
        <family val="1"/>
      </rPr>
      <t xml:space="preserve">1. Documento Curricular del </t>
    </r>
  </si>
  <si>
    <t xml:space="preserve">          programa en WORD, 2. Fotocopia del Titulo del Coordinador en PDF,3. Resolucion Facultativa en PDF, 4. Fotocopia de la </t>
  </si>
  <si>
    <t xml:space="preserve">          Resolucion del HCU ( o nota de aprobacion de la Comision de Postgrado de la UMSA) en PDF.</t>
  </si>
  <si>
    <t xml:space="preserve">5.15.ARCHIVO DIGITAL del Formulario de Informacion para la Pagina WEB de la UMSA en WORD.</t>
  </si>
  <si>
    <t xml:space="preserve">6. CONCLUSIONES Y RECOMENDACIONES</t>
  </si>
  <si>
    <t xml:space="preserve">1. Conforme al Reglamento General de Estudios de Postgrado del Sistema de la Universidad Boliviana vigente corresponde</t>
  </si>
  <si>
    <t xml:space="preserve">    al Decanato de la Facultad cumplir con los requisitos que figuran en la columna marcada con el rótulo " NO CUMPLE".</t>
  </si>
  <si>
    <t xml:space="preserve">PASA A: </t>
  </si>
  <si>
    <t xml:space="preserve">               DIRECTOR DE</t>
  </si>
  <si>
    <t xml:space="preserve">FIRMA RESPONSABLE</t>
  </si>
  <si>
    <t xml:space="preserve">FECHA :     20.05.25</t>
  </si>
  <si>
    <t xml:space="preserve">NOMBRE Y APELLIDO</t>
  </si>
  <si>
    <t xml:space="preserve">                                                                              Mauro Costantino Ph. D.</t>
  </si>
  <si>
    <t xml:space="preserve">                                                                                    JEFE a.i. DIPGIS</t>
  </si>
  <si>
    <t xml:space="preserve">FECHA RECIBIDO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.5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Black"/>
      <family val="2"/>
    </font>
    <font>
      <b val="true"/>
      <sz val="13"/>
      <color rgb="FF000000"/>
      <name val="Arial Black"/>
      <family val="2"/>
    </font>
    <font>
      <b val="true"/>
      <sz val="10"/>
      <color rgb="FF000000"/>
      <name val="Rockwell Condensed"/>
      <family val="1"/>
    </font>
    <font>
      <b val="true"/>
      <sz val="9"/>
      <color rgb="FF000000"/>
      <name val="Rockwell Condensed"/>
      <family val="1"/>
    </font>
    <font>
      <b val="true"/>
      <sz val="9"/>
      <color rgb="FF000000"/>
      <name val="Arial"/>
      <family val="2"/>
    </font>
    <font>
      <b val="true"/>
      <sz val="9"/>
      <name val="Agency FB"/>
      <family val="2"/>
    </font>
    <font>
      <b val="true"/>
      <sz val="10"/>
      <color rgb="FF000000"/>
      <name val="Arial Narrow"/>
      <family val="2"/>
    </font>
    <font>
      <sz val="14"/>
      <color rgb="FF000000"/>
      <name val="Marlett"/>
      <family val="0"/>
      <charset val="2"/>
    </font>
    <font>
      <b val="true"/>
      <sz val="9"/>
      <color rgb="FF000000"/>
      <name val="Agency FB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gency FB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Arial Black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Black"/>
      <family val="2"/>
    </font>
    <font>
      <sz val="9"/>
      <color rgb="FF000000"/>
      <name val="Arial Narrow"/>
      <family val="2"/>
    </font>
    <font>
      <b val="true"/>
      <sz val="8"/>
      <color rgb="FF000000"/>
      <name val="Rockwell"/>
      <family val="1"/>
    </font>
    <font>
      <b val="true"/>
      <sz val="8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328017749428"/>
          <c:w val="0.88712213873842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D$3:$D$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COMITÉ EJECUTIVO DE LA UNIVERSIDAD BOLIVIANA</c:v>
                </c:pt>
                <c:pt idx="1">
                  <c:v/>
                </c:pt>
                <c:pt idx="2">
                  <c:v>SECRETARÍA NACIONAL DE POSGRADO Y EDUCACIÓN CONTINUA</c:v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E$3:$E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3443093"/>
        <c:axId val="50505061"/>
      </c:barChart>
      <c:catAx>
        <c:axId val="23443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5061"/>
        <c:crossesAt val="0"/>
        <c:auto val="1"/>
        <c:lblAlgn val="ctr"/>
        <c:lblOffset val="100"/>
        <c:noMultiLvlLbl val="0"/>
      </c:catAx>
      <c:valAx>
        <c:axId val="5050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344311169659572"/>
          <c:w val="0.0739559671500961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2</xdr:row>
      <xdr:rowOff>57240</xdr:rowOff>
    </xdr:from>
    <xdr:to>
      <xdr:col>1</xdr:col>
      <xdr:colOff>918000</xdr:colOff>
      <xdr:row>6</xdr:row>
      <xdr:rowOff>126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2640" y="419040"/>
          <a:ext cx="7174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A1:E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3" min="3" style="0" width="78.13"/>
    <col collapsed="false" customWidth="true" hidden="false" outlineLevel="0" max="4" min="4" style="0" width="11.13"/>
    <col collapsed="false" customWidth="true" hidden="false" outlineLevel="0" max="5" min="5" style="1" width="10.99"/>
  </cols>
  <sheetData>
    <row r="1" customFormat="false" ht="15.75" hidden="false" customHeight="false" outlineLevel="0" collapsed="false">
      <c r="B1" s="2"/>
      <c r="C1" s="2"/>
      <c r="D1" s="2"/>
      <c r="E1" s="2"/>
      <c r="F1" s="3"/>
    </row>
    <row r="3" customFormat="false" ht="12.9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8.25" hidden="false" customHeight="true" outlineLevel="0" collapsed="false">
      <c r="A6" s="6" t="s">
        <v>2</v>
      </c>
      <c r="B6" s="6"/>
      <c r="C6" s="6"/>
      <c r="D6" s="6"/>
      <c r="E6" s="6"/>
    </row>
    <row r="7" customFormat="false" ht="9.95" hidden="false" customHeight="true" outlineLevel="0" collapsed="false">
      <c r="A7" s="7"/>
      <c r="B7" s="7"/>
      <c r="C7" s="7"/>
      <c r="D7" s="7"/>
      <c r="E7" s="7"/>
    </row>
    <row r="8" customFormat="false" ht="9.95" hidden="false" customHeight="true" outlineLevel="0" collapsed="false">
      <c r="A8" s="7"/>
      <c r="B8" s="7"/>
      <c r="C8" s="7"/>
      <c r="D8" s="7"/>
      <c r="E8" s="7"/>
    </row>
    <row r="9" customFormat="false" ht="14.1" hidden="false" customHeight="true" outlineLevel="0" collapsed="false">
      <c r="A9" s="8"/>
      <c r="B9" s="9" t="s">
        <v>3</v>
      </c>
      <c r="C9" s="9"/>
      <c r="D9" s="10" t="s">
        <v>4</v>
      </c>
      <c r="E9" s="11"/>
    </row>
    <row r="10" customFormat="false" ht="14.1" hidden="false" customHeight="true" outlineLevel="0" collapsed="false">
      <c r="A10" s="8"/>
      <c r="B10" s="12" t="s">
        <v>5</v>
      </c>
      <c r="C10" s="12"/>
      <c r="D10" s="13" t="s">
        <v>6</v>
      </c>
      <c r="E10" s="11"/>
    </row>
    <row r="11" customFormat="false" ht="14.1" hidden="false" customHeight="true" outlineLevel="0" collapsed="false">
      <c r="A11" s="8"/>
      <c r="B11" s="12"/>
      <c r="C11" s="12"/>
      <c r="D11" s="14" t="s">
        <v>7</v>
      </c>
      <c r="E11" s="15"/>
    </row>
    <row r="12" customFormat="false" ht="14.1" hidden="false" customHeight="true" outlineLevel="0" collapsed="false">
      <c r="A12" s="8"/>
      <c r="B12" s="16" t="s">
        <v>8</v>
      </c>
      <c r="C12" s="17"/>
      <c r="D12" s="18" t="s">
        <v>9</v>
      </c>
      <c r="E12" s="19" t="s">
        <v>10</v>
      </c>
    </row>
    <row r="13" s="24" customFormat="true" ht="14.1" hidden="false" customHeight="true" outlineLevel="0" collapsed="false">
      <c r="A13" s="8"/>
      <c r="B13" s="20" t="s">
        <v>11</v>
      </c>
      <c r="C13" s="21" t="s">
        <v>12</v>
      </c>
      <c r="D13" s="22" t="s">
        <v>13</v>
      </c>
      <c r="E13" s="23"/>
    </row>
    <row r="14" s="24" customFormat="true" ht="14.1" hidden="false" customHeight="true" outlineLevel="0" collapsed="false">
      <c r="A14" s="8"/>
      <c r="B14" s="25" t="s">
        <v>14</v>
      </c>
      <c r="C14" s="26"/>
      <c r="D14" s="27" t="s">
        <v>13</v>
      </c>
      <c r="E14" s="28"/>
    </row>
    <row r="15" s="24" customFormat="true" ht="14.1" hidden="false" customHeight="true" outlineLevel="0" collapsed="false">
      <c r="A15" s="8"/>
      <c r="B15" s="25" t="s">
        <v>15</v>
      </c>
      <c r="C15" s="29"/>
      <c r="D15" s="27" t="s">
        <v>13</v>
      </c>
      <c r="E15" s="28"/>
    </row>
    <row r="16" s="24" customFormat="true" ht="14.1" hidden="false" customHeight="true" outlineLevel="0" collapsed="false">
      <c r="A16" s="8"/>
      <c r="B16" s="25" t="s">
        <v>16</v>
      </c>
      <c r="C16" s="30"/>
      <c r="D16" s="27" t="s">
        <v>13</v>
      </c>
      <c r="E16" s="28"/>
    </row>
    <row r="17" s="24" customFormat="true" ht="14.1" hidden="false" customHeight="true" outlineLevel="0" collapsed="false">
      <c r="A17" s="8"/>
      <c r="B17" s="31" t="s">
        <v>17</v>
      </c>
      <c r="C17" s="29"/>
      <c r="D17" s="27" t="s">
        <v>13</v>
      </c>
      <c r="E17" s="28"/>
    </row>
    <row r="18" s="24" customFormat="true" ht="14.1" hidden="false" customHeight="true" outlineLevel="0" collapsed="false">
      <c r="A18" s="8"/>
      <c r="B18" s="31" t="s">
        <v>18</v>
      </c>
      <c r="C18" s="29"/>
      <c r="D18" s="27" t="s">
        <v>13</v>
      </c>
      <c r="E18" s="28"/>
    </row>
    <row r="19" s="24" customFormat="true" ht="14.1" hidden="false" customHeight="true" outlineLevel="0" collapsed="false">
      <c r="A19" s="8"/>
      <c r="B19" s="32" t="s">
        <v>19</v>
      </c>
      <c r="C19" s="32"/>
      <c r="D19" s="27" t="s">
        <v>13</v>
      </c>
      <c r="E19" s="28"/>
    </row>
    <row r="20" s="24" customFormat="true" ht="14.1" hidden="false" customHeight="true" outlineLevel="0" collapsed="false">
      <c r="A20" s="8"/>
      <c r="B20" s="33" t="s">
        <v>20</v>
      </c>
      <c r="C20" s="33"/>
      <c r="D20" s="34" t="s">
        <v>13</v>
      </c>
      <c r="E20" s="35"/>
    </row>
    <row r="21" customFormat="false" ht="14.1" hidden="false" customHeight="true" outlineLevel="0" collapsed="false">
      <c r="A21" s="36"/>
      <c r="B21" s="37"/>
      <c r="C21" s="37"/>
      <c r="D21" s="37"/>
      <c r="E21" s="38"/>
    </row>
    <row r="22" customFormat="false" ht="14.1" hidden="false" customHeight="true" outlineLevel="0" collapsed="false">
      <c r="A22" s="39"/>
      <c r="B22" s="40" t="s">
        <v>21</v>
      </c>
      <c r="C22" s="40"/>
      <c r="D22" s="41" t="s">
        <v>9</v>
      </c>
      <c r="E22" s="42" t="s">
        <v>10</v>
      </c>
    </row>
    <row r="23" s="45" customFormat="true" ht="14.1" hidden="false" customHeight="true" outlineLevel="0" collapsed="false">
      <c r="A23" s="43"/>
      <c r="B23" s="44" t="s">
        <v>22</v>
      </c>
      <c r="C23" s="44"/>
      <c r="D23" s="22" t="s">
        <v>13</v>
      </c>
      <c r="E23" s="23"/>
    </row>
    <row r="24" s="45" customFormat="true" ht="14.1" hidden="false" customHeight="true" outlineLevel="0" collapsed="false">
      <c r="A24" s="43"/>
      <c r="B24" s="46" t="s">
        <v>23</v>
      </c>
      <c r="C24" s="46"/>
      <c r="D24" s="27" t="s">
        <v>13</v>
      </c>
      <c r="E24" s="28"/>
    </row>
    <row r="25" s="45" customFormat="true" ht="14.1" hidden="false" customHeight="true" outlineLevel="0" collapsed="false">
      <c r="A25" s="43"/>
      <c r="B25" s="46" t="s">
        <v>24</v>
      </c>
      <c r="C25" s="46"/>
      <c r="D25" s="27"/>
      <c r="E25" s="28"/>
    </row>
    <row r="26" s="45" customFormat="true" ht="14.1" hidden="false" customHeight="true" outlineLevel="0" collapsed="false">
      <c r="A26" s="43"/>
      <c r="B26" s="46" t="s">
        <v>25</v>
      </c>
      <c r="C26" s="46"/>
      <c r="D26" s="27" t="s">
        <v>13</v>
      </c>
      <c r="E26" s="28"/>
    </row>
    <row r="27" s="45" customFormat="true" ht="14.1" hidden="false" customHeight="true" outlineLevel="0" collapsed="false">
      <c r="A27" s="43"/>
      <c r="B27" s="47" t="s">
        <v>26</v>
      </c>
      <c r="C27" s="47"/>
      <c r="D27" s="34" t="s">
        <v>13</v>
      </c>
      <c r="E27" s="35"/>
    </row>
    <row r="28" s="45" customFormat="true" ht="14.1" hidden="false" customHeight="true" outlineLevel="0" collapsed="false">
      <c r="A28" s="43"/>
      <c r="B28" s="48"/>
      <c r="C28" s="49"/>
      <c r="D28" s="50"/>
      <c r="E28" s="50"/>
      <c r="F28" s="48"/>
    </row>
    <row r="29" customFormat="false" ht="14.1" hidden="false" customHeight="true" outlineLevel="0" collapsed="false">
      <c r="A29" s="39"/>
      <c r="B29" s="51" t="s">
        <v>27</v>
      </c>
      <c r="C29" s="52"/>
      <c r="D29" s="41" t="s">
        <v>9</v>
      </c>
      <c r="E29" s="42" t="s">
        <v>10</v>
      </c>
    </row>
    <row r="30" s="45" customFormat="true" ht="14.1" hidden="false" customHeight="true" outlineLevel="0" collapsed="false">
      <c r="A30" s="43"/>
      <c r="B30" s="53" t="s">
        <v>28</v>
      </c>
      <c r="C30" s="53"/>
      <c r="D30" s="22" t="s">
        <v>13</v>
      </c>
      <c r="E30" s="23"/>
    </row>
    <row r="31" s="45" customFormat="true" ht="14.1" hidden="false" customHeight="true" outlineLevel="0" collapsed="false">
      <c r="A31" s="43"/>
      <c r="B31" s="53" t="s">
        <v>29</v>
      </c>
      <c r="C31" s="53"/>
      <c r="D31" s="27" t="s">
        <v>13</v>
      </c>
      <c r="E31" s="28"/>
    </row>
    <row r="32" s="45" customFormat="true" ht="14.1" hidden="false" customHeight="true" outlineLevel="0" collapsed="false">
      <c r="A32" s="43"/>
      <c r="B32" s="54" t="s">
        <v>30</v>
      </c>
      <c r="C32" s="54"/>
      <c r="D32" s="27" t="s">
        <v>13</v>
      </c>
      <c r="E32" s="28"/>
    </row>
    <row r="33" s="45" customFormat="true" ht="14.1" hidden="false" customHeight="true" outlineLevel="0" collapsed="false">
      <c r="A33" s="43"/>
      <c r="B33" s="53" t="s">
        <v>31</v>
      </c>
      <c r="C33" s="53"/>
      <c r="D33" s="27"/>
      <c r="E33" s="28"/>
    </row>
    <row r="34" s="45" customFormat="true" ht="14.1" hidden="false" customHeight="true" outlineLevel="0" collapsed="false">
      <c r="A34" s="43"/>
      <c r="B34" s="53" t="s">
        <v>32</v>
      </c>
      <c r="C34" s="53"/>
      <c r="D34" s="27" t="s">
        <v>13</v>
      </c>
      <c r="E34" s="28"/>
    </row>
    <row r="35" s="45" customFormat="true" ht="14.1" hidden="false" customHeight="true" outlineLevel="0" collapsed="false">
      <c r="A35" s="43"/>
      <c r="B35" s="53" t="s">
        <v>33</v>
      </c>
      <c r="C35" s="53"/>
      <c r="D35" s="27" t="s">
        <v>13</v>
      </c>
      <c r="E35" s="28"/>
    </row>
    <row r="36" s="45" customFormat="true" ht="14.1" hidden="false" customHeight="true" outlineLevel="0" collapsed="false">
      <c r="A36" s="43"/>
      <c r="B36" s="53" t="s">
        <v>34</v>
      </c>
      <c r="C36" s="53"/>
      <c r="D36" s="27" t="s">
        <v>13</v>
      </c>
      <c r="E36" s="28"/>
    </row>
    <row r="37" s="45" customFormat="true" ht="14.1" hidden="false" customHeight="true" outlineLevel="0" collapsed="false">
      <c r="A37" s="43"/>
      <c r="B37" s="53" t="s">
        <v>35</v>
      </c>
      <c r="C37" s="53"/>
      <c r="D37" s="27"/>
      <c r="E37" s="28"/>
    </row>
    <row r="38" s="45" customFormat="true" ht="14.1" hidden="false" customHeight="true" outlineLevel="0" collapsed="false">
      <c r="A38" s="43"/>
      <c r="B38" s="54" t="s">
        <v>36</v>
      </c>
      <c r="C38" s="54"/>
      <c r="D38" s="27" t="s">
        <v>13</v>
      </c>
      <c r="E38" s="28"/>
    </row>
    <row r="39" s="45" customFormat="true" ht="14.1" hidden="false" customHeight="true" outlineLevel="0" collapsed="false">
      <c r="A39" s="43"/>
      <c r="B39" s="54" t="s">
        <v>37</v>
      </c>
      <c r="C39" s="54"/>
      <c r="D39" s="27" t="s">
        <v>13</v>
      </c>
      <c r="E39" s="28"/>
    </row>
    <row r="40" s="45" customFormat="true" ht="14.1" hidden="false" customHeight="true" outlineLevel="0" collapsed="false">
      <c r="A40" s="43"/>
      <c r="B40" s="53" t="s">
        <v>38</v>
      </c>
      <c r="C40" s="53"/>
      <c r="D40" s="27" t="s">
        <v>13</v>
      </c>
      <c r="E40" s="28"/>
    </row>
    <row r="41" s="45" customFormat="true" ht="14.1" hidden="false" customHeight="true" outlineLevel="0" collapsed="false">
      <c r="A41" s="43"/>
      <c r="B41" s="53" t="s">
        <v>39</v>
      </c>
      <c r="C41" s="53"/>
      <c r="D41" s="27" t="s">
        <v>13</v>
      </c>
      <c r="E41" s="28"/>
    </row>
    <row r="42" s="45" customFormat="true" ht="14.1" hidden="false" customHeight="true" outlineLevel="0" collapsed="false">
      <c r="A42" s="43"/>
      <c r="B42" s="53" t="s">
        <v>40</v>
      </c>
      <c r="C42" s="53"/>
      <c r="D42" s="27" t="s">
        <v>13</v>
      </c>
      <c r="E42" s="28"/>
    </row>
    <row r="43" s="45" customFormat="true" ht="14.1" hidden="false" customHeight="true" outlineLevel="0" collapsed="false">
      <c r="A43" s="43"/>
      <c r="B43" s="53" t="s">
        <v>41</v>
      </c>
      <c r="C43" s="53"/>
      <c r="D43" s="27" t="s">
        <v>13</v>
      </c>
      <c r="E43" s="28"/>
    </row>
    <row r="44" s="45" customFormat="true" ht="14.1" hidden="false" customHeight="true" outlineLevel="0" collapsed="false">
      <c r="A44" s="43"/>
      <c r="B44" s="54" t="s">
        <v>42</v>
      </c>
      <c r="C44" s="54"/>
      <c r="D44" s="27" t="s">
        <v>13</v>
      </c>
      <c r="E44" s="28"/>
    </row>
    <row r="45" s="45" customFormat="true" ht="14.1" hidden="false" customHeight="true" outlineLevel="0" collapsed="false">
      <c r="A45" s="43"/>
      <c r="B45" s="54" t="s">
        <v>43</v>
      </c>
      <c r="C45" s="55"/>
      <c r="D45" s="27" t="s">
        <v>13</v>
      </c>
      <c r="E45" s="28"/>
    </row>
    <row r="46" s="45" customFormat="true" ht="14.1" hidden="false" customHeight="true" outlineLevel="0" collapsed="false">
      <c r="A46" s="43"/>
      <c r="B46" s="53" t="s">
        <v>44</v>
      </c>
      <c r="C46" s="53"/>
      <c r="D46" s="27" t="s">
        <v>13</v>
      </c>
      <c r="E46" s="28"/>
    </row>
    <row r="47" s="45" customFormat="true" ht="14.1" hidden="false" customHeight="true" outlineLevel="0" collapsed="false">
      <c r="A47" s="43"/>
      <c r="B47" s="53" t="s">
        <v>45</v>
      </c>
      <c r="C47" s="53"/>
      <c r="D47" s="27" t="s">
        <v>13</v>
      </c>
      <c r="E47" s="28"/>
    </row>
    <row r="48" s="45" customFormat="true" ht="14.1" hidden="false" customHeight="true" outlineLevel="0" collapsed="false">
      <c r="A48" s="43"/>
      <c r="B48" s="53" t="s">
        <v>46</v>
      </c>
      <c r="C48" s="56"/>
      <c r="D48" s="27" t="s">
        <v>13</v>
      </c>
      <c r="E48" s="28"/>
    </row>
    <row r="49" s="45" customFormat="true" ht="14.1" hidden="false" customHeight="true" outlineLevel="0" collapsed="false">
      <c r="A49" s="43"/>
      <c r="B49" s="53" t="s">
        <v>47</v>
      </c>
      <c r="C49" s="53"/>
      <c r="D49" s="27" t="s">
        <v>13</v>
      </c>
      <c r="E49" s="28"/>
    </row>
    <row r="50" s="45" customFormat="true" ht="14.1" hidden="false" customHeight="true" outlineLevel="0" collapsed="false">
      <c r="A50" s="43"/>
      <c r="B50" s="53" t="s">
        <v>48</v>
      </c>
      <c r="C50" s="53"/>
      <c r="D50" s="27" t="s">
        <v>13</v>
      </c>
      <c r="E50" s="28"/>
    </row>
    <row r="51" s="45" customFormat="true" ht="14.1" hidden="false" customHeight="true" outlineLevel="0" collapsed="false">
      <c r="A51" s="43"/>
      <c r="B51" s="53" t="s">
        <v>49</v>
      </c>
      <c r="C51" s="53"/>
      <c r="D51" s="27"/>
      <c r="E51" s="28"/>
    </row>
    <row r="52" s="45" customFormat="true" ht="14.1" hidden="false" customHeight="true" outlineLevel="0" collapsed="false">
      <c r="A52" s="43"/>
      <c r="B52" s="53" t="s">
        <v>50</v>
      </c>
      <c r="C52" s="53"/>
      <c r="D52" s="27" t="s">
        <v>13</v>
      </c>
      <c r="E52" s="28"/>
    </row>
    <row r="53" s="45" customFormat="true" ht="14.1" hidden="false" customHeight="true" outlineLevel="0" collapsed="false">
      <c r="A53" s="43"/>
      <c r="B53" s="53" t="s">
        <v>51</v>
      </c>
      <c r="C53" s="53"/>
      <c r="D53" s="27" t="s">
        <v>13</v>
      </c>
      <c r="E53" s="28"/>
    </row>
    <row r="54" s="45" customFormat="true" ht="14.1" hidden="false" customHeight="true" outlineLevel="0" collapsed="false">
      <c r="A54" s="43"/>
      <c r="B54" s="53" t="s">
        <v>52</v>
      </c>
      <c r="C54" s="53"/>
      <c r="D54" s="27" t="s">
        <v>13</v>
      </c>
      <c r="E54" s="28"/>
    </row>
    <row r="55" s="45" customFormat="true" ht="14.1" hidden="false" customHeight="true" outlineLevel="0" collapsed="false">
      <c r="A55" s="43"/>
      <c r="B55" s="53" t="s">
        <v>53</v>
      </c>
      <c r="C55" s="53"/>
      <c r="D55" s="27" t="s">
        <v>13</v>
      </c>
      <c r="E55" s="28"/>
    </row>
    <row r="56" s="45" customFormat="true" ht="14.1" hidden="false" customHeight="true" outlineLevel="0" collapsed="false">
      <c r="A56" s="43"/>
      <c r="B56" s="57" t="s">
        <v>54</v>
      </c>
      <c r="C56" s="57"/>
      <c r="D56" s="34" t="s">
        <v>13</v>
      </c>
      <c r="E56" s="35"/>
    </row>
    <row r="57" s="45" customFormat="true" ht="14.1" hidden="false" customHeight="true" outlineLevel="0" collapsed="false">
      <c r="A57" s="43"/>
      <c r="B57" s="58" t="s">
        <v>55</v>
      </c>
      <c r="C57" s="58"/>
      <c r="D57" s="58"/>
      <c r="E57" s="58"/>
    </row>
    <row r="58" s="45" customFormat="true" ht="14.1" hidden="false" customHeight="true" outlineLevel="0" collapsed="false">
      <c r="A58" s="43"/>
      <c r="B58" s="59"/>
      <c r="C58" s="59"/>
      <c r="D58" s="50"/>
      <c r="E58" s="50"/>
    </row>
    <row r="59" s="45" customFormat="true" ht="14.1" hidden="false" customHeight="true" outlineLevel="0" collapsed="false">
      <c r="A59" s="43"/>
      <c r="B59" s="60"/>
      <c r="C59" s="60"/>
      <c r="D59" s="60"/>
      <c r="E59" s="61"/>
    </row>
    <row r="60" s="45" customFormat="true" ht="14.1" hidden="false" customHeight="true" outlineLevel="0" collapsed="false">
      <c r="A60" s="43"/>
      <c r="B60" s="60"/>
      <c r="C60" s="60"/>
      <c r="D60" s="60"/>
      <c r="E60" s="61"/>
    </row>
    <row r="61" s="45" customFormat="true" ht="14.1" hidden="false" customHeight="true" outlineLevel="0" collapsed="false">
      <c r="A61" s="43"/>
      <c r="B61" s="60"/>
      <c r="C61" s="60"/>
      <c r="D61" s="60"/>
      <c r="E61" s="61"/>
    </row>
    <row r="62" s="45" customFormat="true" ht="14.1" hidden="false" customHeight="true" outlineLevel="0" collapsed="false">
      <c r="A62" s="43"/>
      <c r="B62" s="60"/>
      <c r="C62" s="60"/>
      <c r="D62" s="60"/>
      <c r="E62" s="61"/>
    </row>
    <row r="63" s="45" customFormat="true" ht="14.1" hidden="false" customHeight="true" outlineLevel="0" collapsed="false">
      <c r="A63" s="43"/>
      <c r="B63" s="60"/>
      <c r="C63" s="60"/>
      <c r="D63" s="60"/>
      <c r="E63" s="61"/>
    </row>
    <row r="64" s="45" customFormat="true" ht="14.1" hidden="false" customHeight="true" outlineLevel="0" collapsed="false">
      <c r="A64" s="43"/>
      <c r="B64" s="60"/>
      <c r="C64" s="60"/>
      <c r="D64" s="60"/>
      <c r="E64" s="61"/>
    </row>
    <row r="65" s="45" customFormat="true" ht="14.1" hidden="false" customHeight="true" outlineLevel="0" collapsed="false">
      <c r="A65" s="43"/>
      <c r="B65" s="60"/>
      <c r="C65" s="60"/>
      <c r="D65" s="60"/>
      <c r="E65" s="61"/>
    </row>
    <row r="66" s="45" customFormat="true" ht="14.1" hidden="false" customHeight="true" outlineLevel="0" collapsed="false">
      <c r="A66" s="43"/>
      <c r="B66" s="60"/>
      <c r="C66" s="60"/>
      <c r="D66" s="60"/>
      <c r="E66" s="61"/>
    </row>
    <row r="67" s="45" customFormat="true" ht="14.1" hidden="false" customHeight="true" outlineLevel="0" collapsed="false">
      <c r="A67" s="43"/>
      <c r="B67" s="60"/>
      <c r="C67" s="60"/>
      <c r="D67" s="60"/>
      <c r="E67" s="61"/>
    </row>
    <row r="68" s="45" customFormat="true" ht="14.1" hidden="false" customHeight="true" outlineLevel="0" collapsed="false">
      <c r="A68" s="43"/>
      <c r="B68" s="60"/>
      <c r="C68" s="60"/>
      <c r="D68" s="60"/>
      <c r="E68" s="61"/>
    </row>
    <row r="69" s="45" customFormat="true" ht="12.75" hidden="false" customHeight="true" outlineLevel="0" collapsed="false">
      <c r="A69" s="43"/>
      <c r="B69" s="60"/>
      <c r="C69" s="60"/>
      <c r="D69" s="60"/>
      <c r="E69" s="61"/>
    </row>
    <row r="70" s="45" customFormat="true" ht="14.1" hidden="false" customHeight="true" outlineLevel="0" collapsed="false">
      <c r="A70" s="43"/>
      <c r="B70" s="60"/>
      <c r="C70" s="60"/>
      <c r="D70" s="60"/>
      <c r="E70" s="61"/>
    </row>
    <row r="71" s="48" customFormat="true" ht="14.1" hidden="false" customHeight="true" outlineLevel="0" collapsed="false">
      <c r="A71" s="62"/>
      <c r="B71" s="63" t="s">
        <v>56</v>
      </c>
      <c r="C71" s="63"/>
      <c r="D71" s="63"/>
      <c r="E71" s="63"/>
    </row>
    <row r="72" customFormat="false" ht="15.95" hidden="false" customHeight="true" outlineLevel="0" collapsed="false">
      <c r="A72" s="39"/>
      <c r="B72" s="64" t="s">
        <v>57</v>
      </c>
      <c r="C72" s="65"/>
      <c r="D72" s="66" t="s">
        <v>9</v>
      </c>
      <c r="E72" s="67" t="s">
        <v>10</v>
      </c>
    </row>
    <row r="73" s="72" customFormat="true" ht="15.95" hidden="false" customHeight="true" outlineLevel="0" collapsed="false">
      <c r="A73" s="39"/>
      <c r="B73" s="68"/>
      <c r="C73" s="69"/>
      <c r="D73" s="70"/>
      <c r="E73" s="71"/>
    </row>
    <row r="74" s="75" customFormat="true" ht="15.95" hidden="false" customHeight="true" outlineLevel="0" collapsed="false">
      <c r="A74" s="73"/>
      <c r="B74" s="74" t="s">
        <v>58</v>
      </c>
      <c r="C74" s="74"/>
      <c r="D74" s="42" t="s">
        <v>9</v>
      </c>
      <c r="E74" s="42" t="s">
        <v>10</v>
      </c>
    </row>
    <row r="75" s="76" customFormat="true" ht="15.95" hidden="false" customHeight="true" outlineLevel="0" collapsed="false">
      <c r="A75" s="73"/>
      <c r="B75" s="54" t="s">
        <v>59</v>
      </c>
      <c r="C75" s="54"/>
      <c r="D75" s="22" t="s">
        <v>13</v>
      </c>
      <c r="E75" s="23"/>
    </row>
    <row r="76" s="76" customFormat="true" ht="15.95" hidden="false" customHeight="true" outlineLevel="0" collapsed="false">
      <c r="A76" s="73"/>
      <c r="B76" s="54" t="s">
        <v>60</v>
      </c>
      <c r="C76" s="54"/>
      <c r="D76" s="34" t="s">
        <v>13</v>
      </c>
      <c r="E76" s="35"/>
    </row>
    <row r="77" s="75" customFormat="true" ht="15.95" hidden="false" customHeight="true" outlineLevel="0" collapsed="false">
      <c r="A77" s="73"/>
      <c r="B77" s="77" t="s">
        <v>61</v>
      </c>
      <c r="C77" s="77"/>
      <c r="D77" s="19" t="s">
        <v>9</v>
      </c>
      <c r="E77" s="19" t="s">
        <v>10</v>
      </c>
    </row>
    <row r="78" s="75" customFormat="true" ht="15.95" hidden="false" customHeight="true" outlineLevel="0" collapsed="false">
      <c r="A78" s="73"/>
      <c r="B78" s="78" t="s">
        <v>62</v>
      </c>
      <c r="C78" s="78"/>
      <c r="D78" s="22" t="s">
        <v>13</v>
      </c>
      <c r="E78" s="23"/>
    </row>
    <row r="79" s="75" customFormat="true" ht="15.95" hidden="false" customHeight="true" outlineLevel="0" collapsed="false">
      <c r="A79" s="73"/>
      <c r="B79" s="53" t="s">
        <v>63</v>
      </c>
      <c r="C79" s="53"/>
      <c r="D79" s="27" t="s">
        <v>13</v>
      </c>
      <c r="E79" s="28"/>
    </row>
    <row r="80" s="75" customFormat="true" ht="15.95" hidden="false" customHeight="true" outlineLevel="0" collapsed="false">
      <c r="A80" s="73"/>
      <c r="B80" s="54" t="s">
        <v>64</v>
      </c>
      <c r="C80" s="54"/>
      <c r="D80" s="27" t="s">
        <v>13</v>
      </c>
      <c r="E80" s="28"/>
    </row>
    <row r="81" s="75" customFormat="true" ht="15.95" hidden="false" customHeight="true" outlineLevel="0" collapsed="false">
      <c r="A81" s="73"/>
      <c r="B81" s="57" t="s">
        <v>65</v>
      </c>
      <c r="C81" s="57"/>
      <c r="D81" s="34" t="s">
        <v>13</v>
      </c>
      <c r="E81" s="35"/>
    </row>
    <row r="82" s="82" customFormat="true" ht="15.95" hidden="false" customHeight="true" outlineLevel="0" collapsed="false">
      <c r="A82" s="79"/>
      <c r="B82" s="80" t="s">
        <v>66</v>
      </c>
      <c r="C82" s="81"/>
      <c r="D82" s="18" t="s">
        <v>9</v>
      </c>
      <c r="E82" s="19" t="s">
        <v>10</v>
      </c>
    </row>
    <row r="83" s="82" customFormat="true" ht="13.5" hidden="false" customHeight="true" outlineLevel="0" collapsed="false">
      <c r="A83" s="79"/>
      <c r="B83" s="83" t="s">
        <v>67</v>
      </c>
      <c r="C83" s="83"/>
      <c r="D83" s="22" t="s">
        <v>13</v>
      </c>
      <c r="E83" s="23"/>
    </row>
    <row r="84" s="82" customFormat="true" ht="12.75" hidden="false" customHeight="true" outlineLevel="0" collapsed="false">
      <c r="A84" s="79"/>
      <c r="B84" s="84" t="s">
        <v>68</v>
      </c>
      <c r="C84" s="84"/>
      <c r="D84" s="22"/>
      <c r="E84" s="23"/>
    </row>
    <row r="85" s="82" customFormat="true" ht="13.5" hidden="false" customHeight="true" outlineLevel="0" collapsed="false">
      <c r="A85" s="79"/>
      <c r="B85" s="83" t="s">
        <v>69</v>
      </c>
      <c r="C85" s="85"/>
      <c r="D85" s="27"/>
      <c r="E85" s="28"/>
    </row>
    <row r="86" s="82" customFormat="true" ht="12.75" hidden="false" customHeight="true" outlineLevel="0" collapsed="false">
      <c r="A86" s="79"/>
      <c r="B86" s="86" t="s">
        <v>70</v>
      </c>
      <c r="C86" s="86"/>
      <c r="D86" s="27"/>
      <c r="E86" s="28"/>
    </row>
    <row r="87" s="75" customFormat="true" ht="15.95" hidden="false" customHeight="true" outlineLevel="0" collapsed="false">
      <c r="A87" s="73"/>
      <c r="B87" s="83" t="s">
        <v>71</v>
      </c>
      <c r="C87" s="83"/>
      <c r="D87" s="27" t="s">
        <v>13</v>
      </c>
      <c r="E87" s="28"/>
    </row>
    <row r="88" s="75" customFormat="true" ht="15.95" hidden="false" customHeight="true" outlineLevel="0" collapsed="false">
      <c r="A88" s="73"/>
      <c r="B88" s="84" t="s">
        <v>72</v>
      </c>
      <c r="C88" s="84"/>
      <c r="D88" s="27"/>
      <c r="E88" s="28"/>
    </row>
    <row r="89" s="75" customFormat="true" ht="15.95" hidden="false" customHeight="true" outlineLevel="0" collapsed="false">
      <c r="A89" s="73"/>
      <c r="B89" s="87" t="s">
        <v>73</v>
      </c>
      <c r="C89" s="87"/>
      <c r="D89" s="27"/>
      <c r="E89" s="28"/>
    </row>
    <row r="90" s="75" customFormat="true" ht="15.95" hidden="false" customHeight="true" outlineLevel="0" collapsed="false">
      <c r="A90" s="73"/>
      <c r="B90" s="88" t="s">
        <v>74</v>
      </c>
      <c r="C90" s="88"/>
      <c r="D90" s="27" t="s">
        <v>13</v>
      </c>
      <c r="E90" s="28"/>
    </row>
    <row r="91" s="75" customFormat="true" ht="15.95" hidden="false" customHeight="true" outlineLevel="0" collapsed="false">
      <c r="A91" s="73"/>
      <c r="B91" s="53" t="s">
        <v>75</v>
      </c>
      <c r="C91" s="53"/>
      <c r="D91" s="27" t="s">
        <v>13</v>
      </c>
      <c r="E91" s="28"/>
    </row>
    <row r="92" s="75" customFormat="true" ht="15.95" hidden="false" customHeight="true" outlineLevel="0" collapsed="false">
      <c r="A92" s="73"/>
      <c r="B92" s="53" t="s">
        <v>76</v>
      </c>
      <c r="C92" s="53"/>
      <c r="D92" s="27" t="s">
        <v>13</v>
      </c>
      <c r="E92" s="28"/>
    </row>
    <row r="93" s="75" customFormat="true" ht="15.95" hidden="false" customHeight="true" outlineLevel="0" collapsed="false">
      <c r="A93" s="73"/>
      <c r="B93" s="53" t="s">
        <v>77</v>
      </c>
      <c r="C93" s="53"/>
      <c r="D93" s="27"/>
      <c r="E93" s="28"/>
    </row>
    <row r="94" s="75" customFormat="true" ht="15.95" hidden="false" customHeight="true" outlineLevel="0" collapsed="false">
      <c r="A94" s="73"/>
      <c r="B94" s="53" t="s">
        <v>78</v>
      </c>
      <c r="C94" s="53"/>
      <c r="D94" s="27" t="s">
        <v>13</v>
      </c>
      <c r="E94" s="28"/>
    </row>
    <row r="95" s="75" customFormat="true" ht="15.95" hidden="false" customHeight="true" outlineLevel="0" collapsed="false">
      <c r="A95" s="73"/>
      <c r="B95" s="53" t="s">
        <v>79</v>
      </c>
      <c r="C95" s="53"/>
      <c r="D95" s="27"/>
      <c r="E95" s="28"/>
    </row>
    <row r="96" s="75" customFormat="true" ht="15.95" hidden="false" customHeight="true" outlineLevel="0" collapsed="false">
      <c r="A96" s="73"/>
      <c r="B96" s="53" t="s">
        <v>80</v>
      </c>
      <c r="C96" s="53"/>
      <c r="D96" s="27" t="s">
        <v>13</v>
      </c>
      <c r="E96" s="28"/>
    </row>
    <row r="97" s="75" customFormat="true" ht="15.95" hidden="false" customHeight="true" outlineLevel="0" collapsed="false">
      <c r="A97" s="73"/>
      <c r="B97" s="53" t="s">
        <v>81</v>
      </c>
      <c r="C97" s="53"/>
      <c r="D97" s="27"/>
      <c r="E97" s="28"/>
    </row>
    <row r="98" s="45" customFormat="true" ht="14.1" hidden="false" customHeight="true" outlineLevel="0" collapsed="false">
      <c r="A98" s="43"/>
      <c r="B98" s="54" t="s">
        <v>82</v>
      </c>
      <c r="C98" s="54"/>
      <c r="D98" s="27" t="s">
        <v>13</v>
      </c>
      <c r="E98" s="28"/>
    </row>
    <row r="99" s="75" customFormat="true" ht="15.95" hidden="false" customHeight="true" outlineLevel="0" collapsed="false">
      <c r="A99" s="73"/>
      <c r="B99" s="54" t="s">
        <v>83</v>
      </c>
      <c r="C99" s="54"/>
      <c r="D99" s="27" t="s">
        <v>13</v>
      </c>
      <c r="E99" s="28"/>
    </row>
    <row r="100" customFormat="false" ht="14.25" hidden="false" customHeight="true" outlineLevel="0" collapsed="false">
      <c r="B100" s="54" t="s">
        <v>84</v>
      </c>
      <c r="C100" s="54"/>
      <c r="D100" s="27" t="s">
        <v>13</v>
      </c>
      <c r="E100" s="28"/>
    </row>
    <row r="101" customFormat="false" ht="12.75" hidden="false" customHeight="true" outlineLevel="0" collapsed="false">
      <c r="B101" s="89" t="s">
        <v>85</v>
      </c>
      <c r="C101" s="89"/>
      <c r="D101" s="27" t="s">
        <v>13</v>
      </c>
      <c r="E101" s="28"/>
    </row>
    <row r="102" customFormat="false" ht="12.75" hidden="false" customHeight="true" outlineLevel="0" collapsed="false">
      <c r="B102" s="89" t="s">
        <v>86</v>
      </c>
      <c r="C102" s="89"/>
      <c r="D102" s="27" t="s">
        <v>13</v>
      </c>
      <c r="E102" s="28"/>
    </row>
    <row r="103" customFormat="false" ht="12.75" hidden="false" customHeight="true" outlineLevel="0" collapsed="false">
      <c r="B103" s="89" t="s">
        <v>87</v>
      </c>
      <c r="C103" s="89"/>
      <c r="D103" s="27"/>
      <c r="E103" s="28"/>
    </row>
    <row r="104" customFormat="false" ht="12.75" hidden="false" customHeight="true" outlineLevel="0" collapsed="false">
      <c r="B104" s="89" t="s">
        <v>88</v>
      </c>
      <c r="C104" s="89"/>
      <c r="D104" s="27" t="s">
        <v>13</v>
      </c>
      <c r="E104" s="28"/>
    </row>
    <row r="105" customFormat="false" ht="12.75" hidden="false" customHeight="true" outlineLevel="0" collapsed="false">
      <c r="B105" s="89" t="s">
        <v>89</v>
      </c>
      <c r="C105" s="90"/>
      <c r="D105" s="91"/>
      <c r="E105" s="71"/>
    </row>
    <row r="106" customFormat="false" ht="12.75" hidden="false" customHeight="true" outlineLevel="0" collapsed="false">
      <c r="B106" s="89" t="s">
        <v>90</v>
      </c>
      <c r="C106" s="89"/>
      <c r="D106" s="34" t="s">
        <v>13</v>
      </c>
      <c r="E106" s="35"/>
    </row>
    <row r="107" customFormat="false" ht="12.75" hidden="false" customHeight="true" outlineLevel="0" collapsed="false">
      <c r="A107" s="92"/>
      <c r="B107" s="93"/>
      <c r="C107" s="93"/>
      <c r="D107" s="94"/>
      <c r="E107" s="50"/>
      <c r="F107" s="92"/>
    </row>
    <row r="108" customFormat="false" ht="15.75" hidden="false" customHeight="false" outlineLevel="0" collapsed="false">
      <c r="A108" s="39"/>
      <c r="B108" s="95" t="s">
        <v>91</v>
      </c>
      <c r="C108" s="96"/>
      <c r="D108" s="96"/>
      <c r="E108" s="97"/>
    </row>
    <row r="109" customFormat="false" ht="14.25" hidden="false" customHeight="false" outlineLevel="0" collapsed="false">
      <c r="A109" s="39"/>
      <c r="B109" s="98"/>
      <c r="C109" s="99"/>
      <c r="D109" s="99"/>
      <c r="E109" s="100"/>
    </row>
    <row r="110" customFormat="false" ht="12.75" hidden="false" customHeight="false" outlineLevel="0" collapsed="false">
      <c r="A110" s="39"/>
      <c r="B110" s="101" t="s">
        <v>92</v>
      </c>
      <c r="C110" s="101"/>
      <c r="D110" s="101"/>
      <c r="E110" s="101"/>
    </row>
    <row r="111" customFormat="false" ht="12.75" hidden="false" customHeight="false" outlineLevel="0" collapsed="false">
      <c r="A111" s="102"/>
      <c r="B111" s="103" t="s">
        <v>93</v>
      </c>
      <c r="C111" s="104"/>
      <c r="D111" s="104"/>
      <c r="E111" s="105"/>
    </row>
    <row r="112" customFormat="false" ht="12.75" hidden="false" customHeight="false" outlineLevel="0" collapsed="false">
      <c r="A112" s="102"/>
      <c r="B112" s="106"/>
      <c r="C112" s="107"/>
      <c r="D112" s="107"/>
      <c r="E112" s="108"/>
    </row>
    <row r="113" customFormat="false" ht="13.5" hidden="false" customHeight="false" outlineLevel="0" collapsed="false">
      <c r="A113" s="109"/>
      <c r="B113" s="110"/>
      <c r="C113" s="111"/>
      <c r="D113" s="111"/>
      <c r="E113" s="112"/>
    </row>
    <row r="114" customFormat="false" ht="14.25" hidden="false" customHeight="false" outlineLevel="0" collapsed="false">
      <c r="A114" s="113"/>
      <c r="B114" s="114"/>
      <c r="C114" s="115"/>
      <c r="D114" s="116"/>
      <c r="E114" s="117"/>
    </row>
    <row r="115" customFormat="false" ht="13.5" hidden="false" customHeight="false" outlineLevel="0" collapsed="false">
      <c r="A115" s="118"/>
      <c r="B115" s="119" t="s">
        <v>94</v>
      </c>
      <c r="C115" s="120"/>
      <c r="D115" s="121"/>
      <c r="E115" s="122"/>
    </row>
    <row r="116" customFormat="false" ht="13.5" hidden="false" customHeight="false" outlineLevel="0" collapsed="false">
      <c r="A116" s="118"/>
      <c r="B116" s="119" t="s">
        <v>95</v>
      </c>
      <c r="C116" s="120"/>
      <c r="D116" s="123" t="s">
        <v>96</v>
      </c>
      <c r="E116" s="123"/>
    </row>
    <row r="117" customFormat="false" ht="12.75" hidden="false" customHeight="false" outlineLevel="0" collapsed="false">
      <c r="B117" s="124"/>
      <c r="C117" s="125"/>
      <c r="D117" s="124"/>
      <c r="E117" s="126"/>
    </row>
    <row r="118" customFormat="false" ht="13.5" hidden="false" customHeight="false" outlineLevel="0" collapsed="false">
      <c r="B118" s="127" t="s">
        <v>97</v>
      </c>
      <c r="C118" s="128"/>
      <c r="D118" s="127"/>
      <c r="E118" s="129"/>
    </row>
    <row r="119" customFormat="false" ht="13.5" hidden="false" customHeight="false" outlineLevel="0" collapsed="false">
      <c r="B119" s="127"/>
      <c r="C119" s="128"/>
      <c r="D119" s="130" t="s">
        <v>98</v>
      </c>
      <c r="E119" s="130"/>
    </row>
    <row r="120" customFormat="false" ht="13.5" hidden="false" customHeight="false" outlineLevel="0" collapsed="false">
      <c r="B120" s="131"/>
      <c r="C120" s="0" t="s">
        <v>99</v>
      </c>
      <c r="D120" s="132"/>
      <c r="E120" s="132"/>
    </row>
    <row r="121" customFormat="false" ht="13.5" hidden="false" customHeight="false" outlineLevel="0" collapsed="false">
      <c r="B121" s="133"/>
      <c r="C121" s="134" t="s">
        <v>100</v>
      </c>
      <c r="D121" s="130" t="s">
        <v>101</v>
      </c>
      <c r="E121" s="130"/>
    </row>
  </sheetData>
  <mergeCells count="86">
    <mergeCell ref="B1:E1"/>
    <mergeCell ref="A3:E3"/>
    <mergeCell ref="A4:E4"/>
    <mergeCell ref="A5:E5"/>
    <mergeCell ref="A6:E6"/>
    <mergeCell ref="A7:E7"/>
    <mergeCell ref="A8:E8"/>
    <mergeCell ref="B9:C9"/>
    <mergeCell ref="E9:E10"/>
    <mergeCell ref="B10:C11"/>
    <mergeCell ref="B19:C19"/>
    <mergeCell ref="B20:C20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E57"/>
    <mergeCell ref="B71:E71"/>
    <mergeCell ref="B74:C74"/>
    <mergeCell ref="B75:C75"/>
    <mergeCell ref="B76:C76"/>
    <mergeCell ref="B77:C77"/>
    <mergeCell ref="B78:C78"/>
    <mergeCell ref="B79:C79"/>
    <mergeCell ref="B80:C80"/>
    <mergeCell ref="B81:C81"/>
    <mergeCell ref="B83:C83"/>
    <mergeCell ref="D83:D84"/>
    <mergeCell ref="E83:E84"/>
    <mergeCell ref="B84:C84"/>
    <mergeCell ref="D85:D86"/>
    <mergeCell ref="E85:E86"/>
    <mergeCell ref="B86:C86"/>
    <mergeCell ref="B87:C87"/>
    <mergeCell ref="D87:D89"/>
    <mergeCell ref="E87:E89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C106"/>
    <mergeCell ref="B110:E110"/>
    <mergeCell ref="D116:E116"/>
    <mergeCell ref="D119:E119"/>
    <mergeCell ref="D120:E120"/>
    <mergeCell ref="D121:E121"/>
  </mergeCells>
  <printOptions headings="false" gridLines="false" gridLinesSet="true" horizontalCentered="true" verticalCentered="false"/>
  <pageMargins left="0.118055555555556" right="0" top="0.629861111111111" bottom="0.03958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07:25Z</dcterms:created>
  <dc:creator>Orlando</dc:creator>
  <dc:description/>
  <dc:language>en-US</dc:language>
  <cp:lastModifiedBy>ORLANDO</cp:lastModifiedBy>
  <cp:lastPrinted>2025-06-25T22:53:09Z</cp:lastPrinted>
  <dcterms:modified xsi:type="dcterms:W3CDTF">2025-06-25T22:54:53Z</dcterms:modified>
  <cp:revision>0</cp:revision>
  <dc:subject/>
  <dc:title/>
</cp:coreProperties>
</file>